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4: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3">
  <si>
    <t xml:space="preserve">Poisson-laskuri perustuen pelkästään Poissonin kaavaan</t>
  </si>
  <si>
    <t xml:space="preserve">© JussiQ</t>
  </si>
  <si>
    <t xml:space="preserve">Soveltuu jalkapalloon ja jääkiekkoon</t>
  </si>
  <si>
    <t xml:space="preserve">Syötä kotijoukkueen moa</t>
  </si>
  <si>
    <t xml:space="preserve">Syötä vierasjoukkueen moa</t>
  </si>
  <si>
    <t xml:space="preserve">Todennäköisyydet </t>
  </si>
  <si>
    <t xml:space="preserve">---&gt;</t>
  </si>
  <si>
    <t xml:space="preserve">&lt;---</t>
  </si>
  <si>
    <t xml:space="preserve">X</t>
  </si>
  <si>
    <t xml:space="preserve">10-&gt;</t>
  </si>
  <si>
    <t xml:space="preserve">Tulos</t>
  </si>
  <si>
    <t xml:space="preserve">%-arvio</t>
  </si>
  <si>
    <t xml:space="preserve">kerroinr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i val="true"/>
      <sz val="12"/>
      <name val="Arial"/>
      <family val="2"/>
    </font>
    <font>
      <sz val="10"/>
      <color rgb="FF000080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4" min="14" style="0" width="9.41"/>
  </cols>
  <sheetData>
    <row r="1" customFormat="false" ht="21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</row>
    <row r="2" customFormat="false" ht="13.5" hidden="false" customHeight="false" outlineLevel="0" collapsed="false">
      <c r="B2" s="4" t="s">
        <v>2</v>
      </c>
      <c r="C2" s="2"/>
      <c r="D2" s="2"/>
      <c r="E2" s="5"/>
      <c r="F2" s="6"/>
      <c r="G2" s="6"/>
      <c r="H2" s="6"/>
      <c r="I2" s="6"/>
      <c r="J2" s="6"/>
    </row>
    <row r="3" customFormat="false" ht="13.5" hidden="false" customHeight="false" outlineLevel="0" collapsed="false"/>
    <row r="4" customFormat="false" ht="13.5" hidden="false" customHeight="false" outlineLevel="0" collapsed="false">
      <c r="B4" s="7"/>
      <c r="C4" s="8" t="s">
        <v>3</v>
      </c>
      <c r="D4" s="9"/>
      <c r="F4" s="7"/>
      <c r="G4" s="8" t="s">
        <v>4</v>
      </c>
      <c r="H4" s="9"/>
      <c r="J4" s="10"/>
      <c r="K4" s="8" t="s">
        <v>5</v>
      </c>
      <c r="L4" s="9"/>
    </row>
    <row r="5" customFormat="false" ht="15.75" hidden="false" customHeight="false" outlineLevel="0" collapsed="false">
      <c r="B5" s="11" t="s">
        <v>6</v>
      </c>
      <c r="C5" s="12" t="n">
        <v>3</v>
      </c>
      <c r="D5" s="13" t="s">
        <v>7</v>
      </c>
      <c r="F5" s="11" t="s">
        <v>6</v>
      </c>
      <c r="G5" s="14" t="n">
        <v>2.3</v>
      </c>
      <c r="H5" s="13" t="s">
        <v>7</v>
      </c>
      <c r="J5" s="15" t="n">
        <v>1</v>
      </c>
      <c r="K5" s="15" t="s">
        <v>8</v>
      </c>
      <c r="L5" s="16" t="n">
        <v>2</v>
      </c>
    </row>
    <row r="6" customFormat="false" ht="13.5" hidden="false" customHeight="false" outlineLevel="0" collapsed="false">
      <c r="B6" s="17" t="n">
        <v>0</v>
      </c>
      <c r="C6" s="18" t="n">
        <f aca="false">POISSON(B6,$C$5,FALSE())</f>
        <v>0.0497870683678639</v>
      </c>
      <c r="F6" s="19" t="n">
        <v>0</v>
      </c>
      <c r="G6" s="20" t="n">
        <f aca="false">POISSON(F6,$G$5,FALSE())</f>
        <v>0.100258843722804</v>
      </c>
      <c r="J6" s="21" t="n">
        <f aca="false">SUM(C24:C89)</f>
        <v>0.531509899489995</v>
      </c>
      <c r="K6" s="21" t="n">
        <f aca="false">SUM(H24:H35)</f>
        <v>0.17066302952776</v>
      </c>
      <c r="L6" s="22" t="n">
        <f aca="false">SUM(M24:M89)</f>
        <v>0.297827070982246</v>
      </c>
    </row>
    <row r="7" customFormat="false" ht="12.75" hidden="false" customHeight="false" outlineLevel="0" collapsed="false">
      <c r="B7" s="23" t="n">
        <v>1</v>
      </c>
      <c r="C7" s="24" t="n">
        <f aca="false">POISSON(B7,$C$5,FALSE())</f>
        <v>0.149361205103592</v>
      </c>
      <c r="F7" s="25" t="n">
        <v>1</v>
      </c>
      <c r="G7" s="26" t="n">
        <f aca="false">POISSON(F7,$G$5,FALSE())</f>
        <v>0.230595340562449</v>
      </c>
    </row>
    <row r="8" customFormat="false" ht="12.75" hidden="false" customHeight="false" outlineLevel="0" collapsed="false">
      <c r="B8" s="23" t="n">
        <v>2</v>
      </c>
      <c r="C8" s="24" t="n">
        <f aca="false">POISSON(B8,$C$5,FALSE())</f>
        <v>0.224041807655388</v>
      </c>
      <c r="F8" s="25" t="n">
        <v>2</v>
      </c>
      <c r="G8" s="26" t="n">
        <f aca="false">POISSON(F8,$G$5,FALSE())</f>
        <v>0.265184641646816</v>
      </c>
    </row>
    <row r="9" customFormat="false" ht="12.75" hidden="false" customHeight="false" outlineLevel="0" collapsed="false">
      <c r="B9" s="23" t="n">
        <v>3</v>
      </c>
      <c r="C9" s="24" t="n">
        <f aca="false">POISSON(B9,$C$5,FALSE())</f>
        <v>0.224041807655388</v>
      </c>
      <c r="F9" s="25" t="n">
        <v>3</v>
      </c>
      <c r="G9" s="26" t="n">
        <f aca="false">POISSON(F9,$G$5,FALSE())</f>
        <v>0.203308225262559</v>
      </c>
    </row>
    <row r="10" customFormat="false" ht="12.75" hidden="false" customHeight="false" outlineLevel="0" collapsed="false">
      <c r="B10" s="23" t="n">
        <v>4</v>
      </c>
      <c r="C10" s="24" t="n">
        <f aca="false">POISSON(B10,$C$5,FALSE())</f>
        <v>0.168031355741541</v>
      </c>
      <c r="F10" s="25" t="n">
        <v>4</v>
      </c>
      <c r="G10" s="26" t="n">
        <f aca="false">POISSON(F10,$G$5,FALSE())</f>
        <v>0.116902229525971</v>
      </c>
    </row>
    <row r="11" customFormat="false" ht="12.75" hidden="false" customHeight="false" outlineLevel="0" collapsed="false">
      <c r="B11" s="23" t="n">
        <v>5</v>
      </c>
      <c r="C11" s="24" t="n">
        <f aca="false">POISSON(B11,$C$5,FALSE())</f>
        <v>0.100818813444924</v>
      </c>
      <c r="F11" s="25" t="n">
        <v>5</v>
      </c>
      <c r="G11" s="26" t="n">
        <f aca="false">POISSON(F11,$G$5,FALSE())</f>
        <v>0.0537750255819468</v>
      </c>
    </row>
    <row r="12" customFormat="false" ht="12.75" hidden="false" customHeight="false" outlineLevel="0" collapsed="false">
      <c r="B12" s="23" t="n">
        <v>6</v>
      </c>
      <c r="C12" s="24" t="n">
        <f aca="false">POISSON(B12,$C$5,FALSE())</f>
        <v>0.0504094067224622</v>
      </c>
      <c r="F12" s="25" t="n">
        <v>6</v>
      </c>
      <c r="G12" s="26" t="n">
        <f aca="false">POISSON(F12,$G$5,FALSE())</f>
        <v>0.0206137598064129</v>
      </c>
    </row>
    <row r="13" customFormat="false" ht="12.75" hidden="false" customHeight="false" outlineLevel="0" collapsed="false">
      <c r="B13" s="23" t="n">
        <v>7</v>
      </c>
      <c r="C13" s="24" t="n">
        <f aca="false">POISSON(B13,$C$5,FALSE())</f>
        <v>0.0216040314524838</v>
      </c>
      <c r="F13" s="25" t="n">
        <v>7</v>
      </c>
      <c r="G13" s="26" t="n">
        <f aca="false">POISSON(F13,$G$5,FALSE())</f>
        <v>0.00677309250782139</v>
      </c>
    </row>
    <row r="14" customFormat="false" ht="12.75" hidden="false" customHeight="false" outlineLevel="0" collapsed="false">
      <c r="B14" s="23" t="n">
        <v>8</v>
      </c>
      <c r="C14" s="24" t="n">
        <f aca="false">POISSON(B14,$C$5,FALSE())</f>
        <v>0.00810151179468143</v>
      </c>
      <c r="F14" s="25" t="n">
        <v>8</v>
      </c>
      <c r="G14" s="26" t="n">
        <f aca="false">POISSON(F14,$G$5,FALSE())</f>
        <v>0.00194726409599865</v>
      </c>
    </row>
    <row r="15" customFormat="false" ht="12.75" hidden="false" customHeight="false" outlineLevel="0" collapsed="false">
      <c r="B15" s="23" t="n">
        <v>9</v>
      </c>
      <c r="C15" s="24" t="n">
        <f aca="false">POISSON(B15,$C$5,FALSE())</f>
        <v>0.00270050393156048</v>
      </c>
      <c r="F15" s="25" t="n">
        <v>9</v>
      </c>
      <c r="G15" s="26" t="n">
        <f aca="false">POISSON(F15,$G$5,FALSE())</f>
        <v>0.000497634157866322</v>
      </c>
    </row>
    <row r="16" customFormat="false" ht="12.75" hidden="false" customHeight="false" outlineLevel="0" collapsed="false">
      <c r="B16" s="23" t="n">
        <v>10</v>
      </c>
      <c r="C16" s="24" t="n">
        <f aca="false">POISSON(B16,$C$5,FALSE())</f>
        <v>0.000810151179468143</v>
      </c>
      <c r="F16" s="25" t="n">
        <v>10</v>
      </c>
      <c r="G16" s="26" t="n">
        <f aca="false">POISSON(F16,$G$5,FALSE())</f>
        <v>0.000114455856309254</v>
      </c>
    </row>
    <row r="17" customFormat="false" ht="13.5" hidden="false" customHeight="false" outlineLevel="0" collapsed="false">
      <c r="B17" s="27" t="s">
        <v>9</v>
      </c>
      <c r="C17" s="28" t="n">
        <f aca="false">SUM(1-C16-C15-C14-C13-C12-C11-C10-C9-C8-C7-C6)</f>
        <v>0.00029233695064735</v>
      </c>
      <c r="F17" s="29" t="s">
        <v>9</v>
      </c>
      <c r="G17" s="30" t="n">
        <f aca="false">SUM(1-G16-G15-G14-G13-G12-G11-G10-G9-G8-G7-G6)</f>
        <v>2.94872730463303E-005</v>
      </c>
    </row>
    <row r="18" customFormat="false" ht="13.5" hidden="false" customHeight="false" outlineLevel="0" collapsed="false">
      <c r="C18" s="31" t="n">
        <f aca="false">SUM(C6:C17)</f>
        <v>1</v>
      </c>
      <c r="G18" s="32" t="n">
        <f aca="false">SUM(G6:G17)</f>
        <v>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3" t="s">
        <v>10</v>
      </c>
      <c r="B23" s="8"/>
      <c r="C23" s="33" t="s">
        <v>11</v>
      </c>
      <c r="D23" s="15" t="s">
        <v>12</v>
      </c>
      <c r="F23" s="33" t="s">
        <v>10</v>
      </c>
      <c r="G23" s="8"/>
      <c r="H23" s="15" t="s">
        <v>11</v>
      </c>
      <c r="I23" s="34" t="s">
        <v>12</v>
      </c>
      <c r="K23" s="33" t="s">
        <v>10</v>
      </c>
      <c r="L23" s="8"/>
      <c r="M23" s="15" t="s">
        <v>11</v>
      </c>
      <c r="N23" s="15" t="s">
        <v>12</v>
      </c>
    </row>
    <row r="24" customFormat="false" ht="12.75" hidden="false" customHeight="false" outlineLevel="0" collapsed="false">
      <c r="A24" s="35" t="n">
        <v>1</v>
      </c>
      <c r="B24" s="36" t="n">
        <v>0</v>
      </c>
      <c r="C24" s="37" t="n">
        <f aca="false">SUM($C$7*$G$6)</f>
        <v>0.0149747817207307</v>
      </c>
      <c r="D24" s="38" t="n">
        <f aca="false">IF(C24&gt;0.001,SUM(1/C24),"yli 1000")</f>
        <v>66.7789366582639</v>
      </c>
      <c r="F24" s="35" t="n">
        <v>0</v>
      </c>
      <c r="G24" s="39" t="n">
        <v>0</v>
      </c>
      <c r="H24" s="37" t="n">
        <f aca="false">SUM($C$6*$G$6)</f>
        <v>0.00499159390691022</v>
      </c>
      <c r="I24" s="40" t="n">
        <f aca="false">IF(H24&gt;0.001,SUM(1/H24),"yli 1000")</f>
        <v>200.336809974792</v>
      </c>
      <c r="K24" s="35" t="n">
        <v>0</v>
      </c>
      <c r="L24" s="36" t="n">
        <v>1</v>
      </c>
      <c r="M24" s="20" t="n">
        <f aca="false">SUM(C6*$G$7)</f>
        <v>0.0114806659858935</v>
      </c>
      <c r="N24" s="38" t="n">
        <f aca="false">IF(M24&gt;0.001,SUM(1/M24),"yli 1000")</f>
        <v>87.1029608586051</v>
      </c>
    </row>
    <row r="25" customFormat="false" ht="12.75" hidden="false" customHeight="false" outlineLevel="0" collapsed="false">
      <c r="A25" s="41" t="n">
        <v>2</v>
      </c>
      <c r="B25" s="42" t="n">
        <v>0</v>
      </c>
      <c r="C25" s="43" t="n">
        <f aca="false">SUM($C$8*$G$6)</f>
        <v>0.022462172581096</v>
      </c>
      <c r="D25" s="38" t="n">
        <f aca="false">IF(C25&gt;0.001,SUM(1/C25),"yli 1000")</f>
        <v>44.5192911055093</v>
      </c>
      <c r="F25" s="41" t="n">
        <v>1</v>
      </c>
      <c r="G25" s="44" t="n">
        <v>1</v>
      </c>
      <c r="H25" s="43" t="n">
        <f aca="false">SUM(C7*$G$7)</f>
        <v>0.0344419979576805</v>
      </c>
      <c r="I25" s="38" t="n">
        <f aca="false">IF(H25&gt;0.001,SUM(1/H25),"yli 1000")</f>
        <v>29.0343202862017</v>
      </c>
      <c r="K25" s="41" t="n">
        <v>0</v>
      </c>
      <c r="L25" s="42" t="n">
        <v>2</v>
      </c>
      <c r="M25" s="26" t="n">
        <f aca="false">SUM(C6*$G$8)</f>
        <v>0.0132027658837775</v>
      </c>
      <c r="N25" s="38" t="n">
        <f aca="false">IF(M25&gt;0.001,SUM(1/M25),"yli 1000")</f>
        <v>75.7417050944392</v>
      </c>
    </row>
    <row r="26" customFormat="false" ht="12.75" hidden="false" customHeight="false" outlineLevel="0" collapsed="false">
      <c r="A26" s="41" t="n">
        <v>3</v>
      </c>
      <c r="B26" s="42" t="n">
        <v>0</v>
      </c>
      <c r="C26" s="43" t="n">
        <f aca="false">SUM($C$9*$G$6)</f>
        <v>0.022462172581096</v>
      </c>
      <c r="D26" s="38" t="n">
        <f aca="false">IF(C26&gt;0.001,SUM(1/C26),"yli 1000")</f>
        <v>44.5192911055093</v>
      </c>
      <c r="F26" s="41" t="n">
        <v>2</v>
      </c>
      <c r="G26" s="44" t="n">
        <v>2</v>
      </c>
      <c r="H26" s="43" t="n">
        <f aca="false">SUM(C8*$G$8)</f>
        <v>0.0594124464769989</v>
      </c>
      <c r="I26" s="38" t="n">
        <f aca="false">IF(H26&gt;0.001,SUM(1/H26),"yli 1000")</f>
        <v>16.8314900209865</v>
      </c>
      <c r="K26" s="41" t="n">
        <v>1</v>
      </c>
      <c r="L26" s="42" t="n">
        <v>2</v>
      </c>
      <c r="M26" s="26" t="n">
        <f aca="false">SUM(C7*$G$8)</f>
        <v>0.0396082976513326</v>
      </c>
      <c r="N26" s="38" t="n">
        <f aca="false">IF(M26&gt;0.001,SUM(1/M26),"yli 1000")</f>
        <v>25.2472350314797</v>
      </c>
    </row>
    <row r="27" customFormat="false" ht="12.75" hidden="false" customHeight="false" outlineLevel="0" collapsed="false">
      <c r="A27" s="41" t="n">
        <v>4</v>
      </c>
      <c r="B27" s="42" t="n">
        <v>0</v>
      </c>
      <c r="C27" s="43" t="n">
        <f aca="false">SUM($C$10*$G$6)</f>
        <v>0.016846629435822</v>
      </c>
      <c r="D27" s="38" t="n">
        <f aca="false">IF(C27&gt;0.001,SUM(1/C27),"yli 1000")</f>
        <v>59.3590548073457</v>
      </c>
      <c r="F27" s="41" t="n">
        <v>3</v>
      </c>
      <c r="G27" s="44" t="n">
        <v>3</v>
      </c>
      <c r="H27" s="43" t="n">
        <f aca="false">SUM(C9*$G$9)</f>
        <v>0.0455495422990325</v>
      </c>
      <c r="I27" s="38" t="n">
        <f aca="false">IF(H27&gt;0.001,SUM(1/H27),"yli 1000")</f>
        <v>21.954117418678</v>
      </c>
      <c r="K27" s="41" t="n">
        <v>0</v>
      </c>
      <c r="L27" s="42" t="n">
        <v>3</v>
      </c>
      <c r="M27" s="26" t="n">
        <f aca="false">SUM(C6*$G$9)</f>
        <v>0.0101221205108961</v>
      </c>
      <c r="N27" s="38" t="n">
        <f aca="false">IF(M27&gt;0.001,SUM(1/M27),"yli 1000")</f>
        <v>98.7935283840511</v>
      </c>
    </row>
    <row r="28" customFormat="false" ht="12.75" hidden="false" customHeight="false" outlineLevel="0" collapsed="false">
      <c r="A28" s="41" t="n">
        <v>5</v>
      </c>
      <c r="B28" s="42" t="n">
        <v>0</v>
      </c>
      <c r="C28" s="43" t="n">
        <f aca="false">SUM($C$11*$G$6)</f>
        <v>0.0101079776614932</v>
      </c>
      <c r="D28" s="38" t="n">
        <f aca="false">IF(C28&gt;0.001,SUM(1/C28),"yli 1000")</f>
        <v>98.9317580122428</v>
      </c>
      <c r="F28" s="41" t="n">
        <v>4</v>
      </c>
      <c r="G28" s="44" t="n">
        <v>4</v>
      </c>
      <c r="H28" s="43" t="n">
        <f aca="false">SUM(C10*$G$10)</f>
        <v>0.0196432401164577</v>
      </c>
      <c r="I28" s="38" t="n">
        <f aca="false">IF(H28&gt;0.001,SUM(1/H28),"yli 1000")</f>
        <v>50.908098362152</v>
      </c>
      <c r="K28" s="41" t="n">
        <v>1</v>
      </c>
      <c r="L28" s="42" t="n">
        <v>3</v>
      </c>
      <c r="M28" s="26" t="n">
        <f aca="false">SUM(C7*$G$9)</f>
        <v>0.0303663615326883</v>
      </c>
      <c r="N28" s="38" t="n">
        <f aca="false">IF(M28&gt;0.001,SUM(1/M28),"yli 1000")</f>
        <v>32.931176128017</v>
      </c>
    </row>
    <row r="29" customFormat="false" ht="12.75" hidden="false" customHeight="false" outlineLevel="0" collapsed="false">
      <c r="A29" s="41" t="n">
        <v>6</v>
      </c>
      <c r="B29" s="42" t="n">
        <v>0</v>
      </c>
      <c r="C29" s="43" t="n">
        <f aca="false">SUM($C$12*$G$6)</f>
        <v>0.00505398883074659</v>
      </c>
      <c r="D29" s="38" t="n">
        <f aca="false">IF(C29&gt;0.001,SUM(1/C29),"yli 1000")</f>
        <v>197.863516024486</v>
      </c>
      <c r="F29" s="41" t="n">
        <v>5</v>
      </c>
      <c r="G29" s="44" t="n">
        <v>5</v>
      </c>
      <c r="H29" s="43" t="n">
        <f aca="false">SUM(C11*$G$11)</f>
        <v>0.00542153427214234</v>
      </c>
      <c r="I29" s="38" t="n">
        <f aca="false">IF(H29&gt;0.001,SUM(1/H29),"yli 1000")</f>
        <v>184.449631746927</v>
      </c>
      <c r="K29" s="41" t="n">
        <v>2</v>
      </c>
      <c r="L29" s="42" t="n">
        <v>3</v>
      </c>
      <c r="M29" s="26" t="n">
        <f aca="false">SUM(C8*$G$9)</f>
        <v>0.0455495422990325</v>
      </c>
      <c r="N29" s="38" t="n">
        <f aca="false">IF(M29&gt;0.001,SUM(1/M29),"yli 1000")</f>
        <v>21.954117418678</v>
      </c>
    </row>
    <row r="30" customFormat="false" ht="12.75" hidden="false" customHeight="false" outlineLevel="0" collapsed="false">
      <c r="A30" s="41" t="n">
        <v>7</v>
      </c>
      <c r="B30" s="42" t="n">
        <v>0</v>
      </c>
      <c r="C30" s="43" t="n">
        <f aca="false">SUM($C$13*$G$6)</f>
        <v>0.00216599521317711</v>
      </c>
      <c r="D30" s="38" t="n">
        <f aca="false">IF(C30&gt;0.001,SUM(1/C30),"yli 1000")</f>
        <v>461.681537390466</v>
      </c>
      <c r="F30" s="41" t="n">
        <v>6</v>
      </c>
      <c r="G30" s="44" t="n">
        <v>6</v>
      </c>
      <c r="H30" s="43" t="n">
        <f aca="false">SUM(C12*$G$12)</f>
        <v>0.00103912740216061</v>
      </c>
      <c r="I30" s="38" t="n">
        <f aca="false">IF(H30&gt;0.001,SUM(1/H30),"yli 1000")</f>
        <v>962.345904766578</v>
      </c>
      <c r="K30" s="41" t="n">
        <v>0</v>
      </c>
      <c r="L30" s="42" t="n">
        <v>4</v>
      </c>
      <c r="M30" s="26" t="n">
        <f aca="false">SUM(C6*$G$10)</f>
        <v>0.00582021929376526</v>
      </c>
      <c r="N30" s="38" t="n">
        <f aca="false">IF(M30&gt;0.001,SUM(1/M30),"yli 1000")</f>
        <v>171.814831972263</v>
      </c>
    </row>
    <row r="31" customFormat="false" ht="12.75" hidden="false" customHeight="false" outlineLevel="0" collapsed="false">
      <c r="A31" s="41" t="n">
        <v>8</v>
      </c>
      <c r="B31" s="42" t="n">
        <v>0</v>
      </c>
      <c r="C31" s="43" t="n">
        <f aca="false">SUM($C$14*$G$6)</f>
        <v>0.000812248204941417</v>
      </c>
      <c r="D31" s="38" t="str">
        <f aca="false">IF(C31&gt;0.001,SUM(1/C31),"yli 1000")</f>
        <v>yli 1000</v>
      </c>
      <c r="F31" s="41" t="n">
        <v>7</v>
      </c>
      <c r="G31" s="44" t="n">
        <v>7</v>
      </c>
      <c r="H31" s="43" t="n">
        <f aca="false">SUM(C13*$G$13)</f>
        <v>0.000146326103569556</v>
      </c>
      <c r="I31" s="38" t="str">
        <f aca="false">IF(H31&gt;0.001,SUM(1/H31),"yli 1000")</f>
        <v>yli 1000</v>
      </c>
      <c r="K31" s="41" t="n">
        <v>1</v>
      </c>
      <c r="L31" s="42" t="n">
        <v>4</v>
      </c>
      <c r="M31" s="26" t="n">
        <f aca="false">SUM(C7*$G$10)</f>
        <v>0.0174606578812958</v>
      </c>
      <c r="N31" s="38" t="n">
        <f aca="false">IF(M31&gt;0.001,SUM(1/M31),"yli 1000")</f>
        <v>57.271610657421</v>
      </c>
    </row>
    <row r="32" customFormat="false" ht="12.75" hidden="false" customHeight="false" outlineLevel="0" collapsed="false">
      <c r="A32" s="41" t="n">
        <v>9</v>
      </c>
      <c r="B32" s="42" t="n">
        <v>0</v>
      </c>
      <c r="C32" s="43" t="n">
        <f aca="false">SUM($C$15*$G$6)</f>
        <v>0.000270749401647139</v>
      </c>
      <c r="D32" s="38" t="str">
        <f aca="false">IF(C32&gt;0.001,SUM(1/C32),"yli 1000")</f>
        <v>yli 1000</v>
      </c>
      <c r="F32" s="41" t="n">
        <v>8</v>
      </c>
      <c r="G32" s="44" t="n">
        <v>8</v>
      </c>
      <c r="H32" s="43" t="n">
        <f aca="false">SUM(C14*$G$14)</f>
        <v>1.57757830410927E-005</v>
      </c>
      <c r="I32" s="38" t="str">
        <f aca="false">IF(H32&gt;0.001,SUM(1/H32),"yli 1000")</f>
        <v>yli 1000</v>
      </c>
      <c r="K32" s="41" t="n">
        <v>2</v>
      </c>
      <c r="L32" s="42" t="n">
        <v>4</v>
      </c>
      <c r="M32" s="26" t="n">
        <f aca="false">SUM(C8*$G$10)</f>
        <v>0.0261909868219437</v>
      </c>
      <c r="N32" s="38" t="n">
        <f aca="false">IF(M32&gt;0.001,SUM(1/M32),"yli 1000")</f>
        <v>38.181073771614</v>
      </c>
    </row>
    <row r="33" customFormat="false" ht="12.75" hidden="false" customHeight="false" outlineLevel="0" collapsed="false">
      <c r="A33" s="41" t="n">
        <v>10</v>
      </c>
      <c r="B33" s="42" t="n">
        <v>0</v>
      </c>
      <c r="C33" s="43" t="n">
        <f aca="false">SUM($C$16*$G$6)</f>
        <v>8.12248204941417E-005</v>
      </c>
      <c r="D33" s="38" t="str">
        <f aca="false">IF(C33&gt;0.001,SUM(1/C33),"yli 1000")</f>
        <v>yli 1000</v>
      </c>
      <c r="F33" s="41" t="n">
        <v>9</v>
      </c>
      <c r="G33" s="44" t="n">
        <v>9</v>
      </c>
      <c r="H33" s="43" t="n">
        <f aca="false">SUM(C15*$G$15)</f>
        <v>1.34386299979679E-006</v>
      </c>
      <c r="I33" s="38" t="str">
        <f aca="false">IF(H33&gt;0.001,SUM(1/H33),"yli 1000")</f>
        <v>yli 1000</v>
      </c>
      <c r="K33" s="41" t="n">
        <v>3</v>
      </c>
      <c r="L33" s="42" t="n">
        <v>4</v>
      </c>
      <c r="M33" s="26" t="n">
        <f aca="false">SUM(C9*$G$10)</f>
        <v>0.0261909868219437</v>
      </c>
      <c r="N33" s="38" t="n">
        <f aca="false">IF(M33&gt;0.001,SUM(1/M33),"yli 1000")</f>
        <v>38.181073771614</v>
      </c>
    </row>
    <row r="34" customFormat="false" ht="12.75" hidden="false" customHeight="false" outlineLevel="0" collapsed="false">
      <c r="A34" s="41" t="s">
        <v>9</v>
      </c>
      <c r="B34" s="42" t="n">
        <v>0</v>
      </c>
      <c r="C34" s="43" t="n">
        <f aca="false">SUM($C$17*$G$6)</f>
        <v>2.93093646493536E-005</v>
      </c>
      <c r="D34" s="38" t="str">
        <f aca="false">IF(C34&gt;0.001,SUM(1/C34),"yli 1000")</f>
        <v>yli 1000</v>
      </c>
      <c r="F34" s="41" t="n">
        <v>10</v>
      </c>
      <c r="G34" s="44" t="n">
        <v>10</v>
      </c>
      <c r="H34" s="43" t="n">
        <f aca="false">SUM(C16*$G$16)</f>
        <v>9.27265469859784E-008</v>
      </c>
      <c r="I34" s="38" t="str">
        <f aca="false">IF(H34&gt;0.001,SUM(1/H34),"yli 1000")</f>
        <v>yli 1000</v>
      </c>
      <c r="K34" s="41" t="n">
        <v>0</v>
      </c>
      <c r="L34" s="42" t="n">
        <v>5</v>
      </c>
      <c r="M34" s="26" t="n">
        <f aca="false">SUM(C6*$G$11)</f>
        <v>0.00267730087513202</v>
      </c>
      <c r="N34" s="38" t="n">
        <f aca="false">IF(M34&gt;0.001,SUM(1/M34),"yli 1000")</f>
        <v>373.510504287528</v>
      </c>
    </row>
    <row r="35" customFormat="false" ht="13.5" hidden="false" customHeight="false" outlineLevel="0" collapsed="false">
      <c r="A35" s="41" t="n">
        <v>2</v>
      </c>
      <c r="B35" s="42" t="n">
        <v>1</v>
      </c>
      <c r="C35" s="43" t="n">
        <f aca="false">SUM(C8*$G$7)</f>
        <v>0.0516629969365207</v>
      </c>
      <c r="D35" s="38" t="n">
        <f aca="false">IF(C35&gt;0.001,SUM(1/C35),"yli 1000")</f>
        <v>19.3562135241345</v>
      </c>
      <c r="F35" s="45" t="s">
        <v>9</v>
      </c>
      <c r="G35" s="46" t="s">
        <v>9</v>
      </c>
      <c r="H35" s="47" t="n">
        <f aca="false">SUM(C17*$G$17)</f>
        <v>8.62021948526997E-009</v>
      </c>
      <c r="I35" s="48" t="str">
        <f aca="false">IF(H35&gt;0.001,SUM(1/H35),"yli 1000")</f>
        <v>yli 1000</v>
      </c>
      <c r="K35" s="41" t="n">
        <v>1</v>
      </c>
      <c r="L35" s="42" t="n">
        <v>5</v>
      </c>
      <c r="M35" s="26" t="n">
        <f aca="false">SUM(C7*$G$11)</f>
        <v>0.00803190262539605</v>
      </c>
      <c r="N35" s="38" t="n">
        <f aca="false">IF(M35&gt;0.001,SUM(1/M35),"yli 1000")</f>
        <v>124.503501429176</v>
      </c>
    </row>
    <row r="36" customFormat="false" ht="12.75" hidden="false" customHeight="false" outlineLevel="0" collapsed="false">
      <c r="A36" s="41" t="n">
        <v>3</v>
      </c>
      <c r="B36" s="42" t="n">
        <v>1</v>
      </c>
      <c r="C36" s="43" t="n">
        <f aca="false">SUM(C9*$G$7)</f>
        <v>0.0516629969365207</v>
      </c>
      <c r="D36" s="38" t="n">
        <f aca="false">IF(C36&gt;0.001,SUM(1/C36),"yli 1000")</f>
        <v>19.3562135241345</v>
      </c>
      <c r="H36" s="49"/>
      <c r="K36" s="41" t="n">
        <v>2</v>
      </c>
      <c r="L36" s="42" t="n">
        <v>5</v>
      </c>
      <c r="M36" s="26" t="n">
        <f aca="false">SUM(C8*$G$11)</f>
        <v>0.0120478539380941</v>
      </c>
      <c r="N36" s="38" t="n">
        <f aca="false">IF(M36&gt;0.001,SUM(1/M36),"yli 1000")</f>
        <v>83.0023342861173</v>
      </c>
    </row>
    <row r="37" customFormat="false" ht="12.75" hidden="false" customHeight="false" outlineLevel="0" collapsed="false">
      <c r="A37" s="41" t="n">
        <v>4</v>
      </c>
      <c r="B37" s="42" t="n">
        <v>1</v>
      </c>
      <c r="C37" s="43" t="n">
        <f aca="false">SUM(C10*$G$7)</f>
        <v>0.0387472477023906</v>
      </c>
      <c r="D37" s="38" t="n">
        <f aca="false">IF(C37&gt;0.001,SUM(1/C37),"yli 1000")</f>
        <v>25.8082846988459</v>
      </c>
      <c r="K37" s="41" t="n">
        <v>3</v>
      </c>
      <c r="L37" s="42" t="n">
        <v>5</v>
      </c>
      <c r="M37" s="26" t="n">
        <f aca="false">SUM(C9*$G$11)</f>
        <v>0.0120478539380941</v>
      </c>
      <c r="N37" s="38" t="n">
        <f aca="false">IF(M37&gt;0.001,SUM(1/M37),"yli 1000")</f>
        <v>83.0023342861173</v>
      </c>
    </row>
    <row r="38" customFormat="false" ht="12.75" hidden="false" customHeight="false" outlineLevel="0" collapsed="false">
      <c r="A38" s="41" t="n">
        <v>5</v>
      </c>
      <c r="B38" s="42" t="n">
        <v>1</v>
      </c>
      <c r="C38" s="43" t="n">
        <f aca="false">SUM(C11*$G$7)</f>
        <v>0.0232483486214343</v>
      </c>
      <c r="D38" s="38" t="n">
        <f aca="false">IF(C38&gt;0.001,SUM(1/C38),"yli 1000")</f>
        <v>43.0138078314099</v>
      </c>
      <c r="K38" s="41" t="n">
        <v>4</v>
      </c>
      <c r="L38" s="42" t="n">
        <v>5</v>
      </c>
      <c r="M38" s="26" t="n">
        <f aca="false">SUM(C10*$G$11)</f>
        <v>0.00903589045357056</v>
      </c>
      <c r="N38" s="38" t="n">
        <f aca="false">IF(M38&gt;0.001,SUM(1/M38),"yli 1000")</f>
        <v>110.669779048156</v>
      </c>
    </row>
    <row r="39" customFormat="false" ht="12.75" hidden="false" customHeight="false" outlineLevel="0" collapsed="false">
      <c r="A39" s="41" t="n">
        <v>6</v>
      </c>
      <c r="B39" s="42" t="n">
        <v>1</v>
      </c>
      <c r="C39" s="43" t="n">
        <f aca="false">SUM(C12*$G$7)</f>
        <v>0.0116241743107172</v>
      </c>
      <c r="D39" s="38" t="n">
        <f aca="false">IF(C39&gt;0.001,SUM(1/C39),"yli 1000")</f>
        <v>86.0276156628198</v>
      </c>
      <c r="K39" s="41" t="n">
        <v>0</v>
      </c>
      <c r="L39" s="42" t="n">
        <v>6</v>
      </c>
      <c r="M39" s="26" t="n">
        <f aca="false">SUM(C6*$G$12)</f>
        <v>0.00102629866880061</v>
      </c>
      <c r="N39" s="38" t="n">
        <f aca="false">IF(M39&gt;0.001,SUM(1/M39),"yli 1000")</f>
        <v>974.37522857616</v>
      </c>
    </row>
    <row r="40" customFormat="false" ht="12.75" hidden="false" customHeight="false" outlineLevel="0" collapsed="false">
      <c r="A40" s="41" t="n">
        <v>7</v>
      </c>
      <c r="B40" s="42" t="n">
        <v>1</v>
      </c>
      <c r="C40" s="43" t="n">
        <f aca="false">SUM(C13*$G$7)</f>
        <v>0.00498178899030736</v>
      </c>
      <c r="D40" s="38" t="n">
        <f aca="false">IF(C40&gt;0.001,SUM(1/C40),"yli 1000")</f>
        <v>200.731103213246</v>
      </c>
      <c r="K40" s="41" t="n">
        <v>1</v>
      </c>
      <c r="L40" s="42" t="n">
        <v>6</v>
      </c>
      <c r="M40" s="26" t="n">
        <f aca="false">SUM(C7*$G$12)</f>
        <v>0.00307889600640182</v>
      </c>
      <c r="N40" s="38" t="n">
        <f aca="false">IF(M40&gt;0.001,SUM(1/M40),"yli 1000")</f>
        <v>324.79174285872</v>
      </c>
    </row>
    <row r="41" customFormat="false" ht="12.75" hidden="false" customHeight="false" outlineLevel="0" collapsed="false">
      <c r="A41" s="41" t="n">
        <v>8</v>
      </c>
      <c r="B41" s="42" t="n">
        <v>1</v>
      </c>
      <c r="C41" s="43" t="n">
        <f aca="false">SUM(C14*$G$7)</f>
        <v>0.00186817087136526</v>
      </c>
      <c r="D41" s="38" t="n">
        <f aca="false">IF(C41&gt;0.001,SUM(1/C41),"yli 1000")</f>
        <v>535.28294190199</v>
      </c>
      <c r="K41" s="41" t="n">
        <v>2</v>
      </c>
      <c r="L41" s="42" t="n">
        <v>6</v>
      </c>
      <c r="M41" s="26" t="n">
        <f aca="false">SUM(C8*$G$12)</f>
        <v>0.00461834400960273</v>
      </c>
      <c r="N41" s="38" t="n">
        <f aca="false">IF(M41&gt;0.001,SUM(1/M41),"yli 1000")</f>
        <v>216.52782857248</v>
      </c>
    </row>
    <row r="42" customFormat="false" ht="12.75" hidden="false" customHeight="false" outlineLevel="0" collapsed="false">
      <c r="A42" s="41" t="n">
        <v>9</v>
      </c>
      <c r="B42" s="42" t="n">
        <v>1</v>
      </c>
      <c r="C42" s="43" t="n">
        <f aca="false">SUM(C15*$G$7)</f>
        <v>0.00062272362378842</v>
      </c>
      <c r="D42" s="38" t="str">
        <f aca="false">IF(C42&gt;0.001,SUM(1/C42),"yli 1000")</f>
        <v>yli 1000</v>
      </c>
      <c r="K42" s="41" t="n">
        <v>3</v>
      </c>
      <c r="L42" s="42" t="n">
        <v>6</v>
      </c>
      <c r="M42" s="26" t="n">
        <f aca="false">SUM(C9*$G$12)</f>
        <v>0.00461834400960273</v>
      </c>
      <c r="N42" s="38" t="n">
        <f aca="false">IF(M42&gt;0.001,SUM(1/M42),"yli 1000")</f>
        <v>216.52782857248</v>
      </c>
    </row>
    <row r="43" customFormat="false" ht="12.75" hidden="false" customHeight="false" outlineLevel="0" collapsed="false">
      <c r="A43" s="41" t="n">
        <v>10</v>
      </c>
      <c r="B43" s="42" t="n">
        <v>1</v>
      </c>
      <c r="C43" s="43" t="n">
        <f aca="false">SUM(C16*$G$7)</f>
        <v>0.000186817087136526</v>
      </c>
      <c r="D43" s="38" t="str">
        <f aca="false">IF(C43&gt;0.001,SUM(1/C43),"yli 1000")</f>
        <v>yli 1000</v>
      </c>
      <c r="K43" s="41" t="n">
        <v>4</v>
      </c>
      <c r="L43" s="42" t="n">
        <v>6</v>
      </c>
      <c r="M43" s="26" t="n">
        <f aca="false">SUM(C10*$G$12)</f>
        <v>0.00346375800720205</v>
      </c>
      <c r="N43" s="38" t="n">
        <f aca="false">IF(M43&gt;0.001,SUM(1/M43),"yli 1000")</f>
        <v>288.703771429973</v>
      </c>
    </row>
    <row r="44" customFormat="false" ht="12.75" hidden="false" customHeight="false" outlineLevel="0" collapsed="false">
      <c r="A44" s="41" t="s">
        <v>9</v>
      </c>
      <c r="B44" s="42" t="n">
        <v>1</v>
      </c>
      <c r="C44" s="43" t="n">
        <f aca="false">SUM(C17*$G$7)</f>
        <v>6.74115386935133E-005</v>
      </c>
      <c r="D44" s="38" t="str">
        <f aca="false">IF(C44&gt;0.001,SUM(1/C44),"yli 1000")</f>
        <v>yli 1000</v>
      </c>
      <c r="K44" s="41" t="n">
        <v>5</v>
      </c>
      <c r="L44" s="42" t="n">
        <v>6</v>
      </c>
      <c r="M44" s="26" t="n">
        <f aca="false">SUM(C11*$G$12)</f>
        <v>0.00207825480432123</v>
      </c>
      <c r="N44" s="38" t="n">
        <f aca="false">IF(M44&gt;0.001,SUM(1/M44),"yli 1000")</f>
        <v>481.172952383289</v>
      </c>
    </row>
    <row r="45" customFormat="false" ht="12.75" hidden="false" customHeight="false" outlineLevel="0" collapsed="false">
      <c r="A45" s="41" t="n">
        <v>3</v>
      </c>
      <c r="B45" s="42" t="n">
        <v>2</v>
      </c>
      <c r="C45" s="43" t="n">
        <f aca="false">SUM(C9*$G$8)</f>
        <v>0.0594124464769989</v>
      </c>
      <c r="D45" s="38" t="n">
        <f aca="false">IF(C45&gt;0.001,SUM(1/C45),"yli 1000")</f>
        <v>16.8314900209865</v>
      </c>
      <c r="K45" s="41" t="n">
        <v>0</v>
      </c>
      <c r="L45" s="42" t="n">
        <v>7</v>
      </c>
      <c r="M45" s="26" t="n">
        <f aca="false">SUM(C6*$G$13)</f>
        <v>0.000337212419748771</v>
      </c>
      <c r="N45" s="38" t="str">
        <f aca="false">IF(M45&gt;0.001,SUM(1/M45),"yli 1000")</f>
        <v>yli 1000</v>
      </c>
    </row>
    <row r="46" customFormat="false" ht="12.75" hidden="false" customHeight="false" outlineLevel="0" collapsed="false">
      <c r="A46" s="41" t="n">
        <v>4</v>
      </c>
      <c r="B46" s="42" t="n">
        <v>2</v>
      </c>
      <c r="C46" s="43" t="n">
        <f aca="false">SUM(C10*$G$8)</f>
        <v>0.0445593348577491</v>
      </c>
      <c r="D46" s="38" t="n">
        <f aca="false">IF(C46&gt;0.001,SUM(1/C46),"yli 1000")</f>
        <v>22.4419866946486</v>
      </c>
      <c r="K46" s="41" t="n">
        <v>1</v>
      </c>
      <c r="L46" s="42" t="n">
        <v>7</v>
      </c>
      <c r="M46" s="26" t="n">
        <f aca="false">SUM(C7*$G$13)</f>
        <v>0.00101163725924631</v>
      </c>
      <c r="N46" s="38" t="n">
        <f aca="false">IF(M46&gt;0.001,SUM(1/M46),"yli 1000")</f>
        <v>988.496608700452</v>
      </c>
    </row>
    <row r="47" customFormat="false" ht="12.75" hidden="false" customHeight="false" outlineLevel="0" collapsed="false">
      <c r="A47" s="41" t="n">
        <v>5</v>
      </c>
      <c r="B47" s="42" t="n">
        <v>2</v>
      </c>
      <c r="C47" s="43" t="n">
        <f aca="false">SUM(C11*$G$8)</f>
        <v>0.0267356009146495</v>
      </c>
      <c r="D47" s="38" t="n">
        <f aca="false">IF(C47&gt;0.001,SUM(1/C47),"yli 1000")</f>
        <v>37.4033111577478</v>
      </c>
      <c r="K47" s="41" t="n">
        <v>2</v>
      </c>
      <c r="L47" s="42" t="n">
        <v>7</v>
      </c>
      <c r="M47" s="26" t="n">
        <f aca="false">SUM(C8*$G$13)</f>
        <v>0.00151745588886947</v>
      </c>
      <c r="N47" s="38" t="n">
        <f aca="false">IF(M47&gt;0.001,SUM(1/M47),"yli 1000")</f>
        <v>658.997739133635</v>
      </c>
    </row>
    <row r="48" customFormat="false" ht="12.75" hidden="false" customHeight="false" outlineLevel="0" collapsed="false">
      <c r="A48" s="41" t="n">
        <v>6</v>
      </c>
      <c r="B48" s="42" t="n">
        <v>2</v>
      </c>
      <c r="C48" s="43" t="n">
        <f aca="false">SUM(C12*$G$8)</f>
        <v>0.0133678004573247</v>
      </c>
      <c r="D48" s="38" t="n">
        <f aca="false">IF(C48&gt;0.001,SUM(1/C48),"yli 1000")</f>
        <v>74.8066223154955</v>
      </c>
      <c r="K48" s="41" t="n">
        <v>3</v>
      </c>
      <c r="L48" s="42" t="n">
        <v>7</v>
      </c>
      <c r="M48" s="26" t="n">
        <f aca="false">SUM(C9*$G$13)</f>
        <v>0.00151745588886947</v>
      </c>
      <c r="N48" s="38" t="n">
        <f aca="false">IF(M48&gt;0.001,SUM(1/M48),"yli 1000")</f>
        <v>658.997739133635</v>
      </c>
    </row>
    <row r="49" customFormat="false" ht="12.75" hidden="false" customHeight="false" outlineLevel="0" collapsed="false">
      <c r="A49" s="41" t="n">
        <v>7</v>
      </c>
      <c r="B49" s="42" t="n">
        <v>2</v>
      </c>
      <c r="C49" s="43" t="n">
        <f aca="false">SUM(C13*$G$8)</f>
        <v>0.00572905733885346</v>
      </c>
      <c r="D49" s="38" t="n">
        <f aca="false">IF(C49&gt;0.001,SUM(1/C49),"yli 1000")</f>
        <v>174.548785402823</v>
      </c>
      <c r="K49" s="41" t="n">
        <v>4</v>
      </c>
      <c r="L49" s="42" t="n">
        <v>7</v>
      </c>
      <c r="M49" s="26" t="n">
        <f aca="false">SUM(C10*$G$13)</f>
        <v>0.0011380919166521</v>
      </c>
      <c r="N49" s="38" t="n">
        <f aca="false">IF(M49&gt;0.001,SUM(1/M49),"yli 1000")</f>
        <v>878.66365217818</v>
      </c>
    </row>
    <row r="50" customFormat="false" ht="12.75" hidden="false" customHeight="false" outlineLevel="0" collapsed="false">
      <c r="A50" s="41" t="n">
        <v>8</v>
      </c>
      <c r="B50" s="42" t="n">
        <v>2</v>
      </c>
      <c r="C50" s="43" t="n">
        <f aca="false">SUM(C14*$G$8)</f>
        <v>0.00214839650207005</v>
      </c>
      <c r="D50" s="38" t="n">
        <f aca="false">IF(C50&gt;0.001,SUM(1/C50),"yli 1000")</f>
        <v>465.463427740861</v>
      </c>
      <c r="K50" s="41" t="n">
        <v>5</v>
      </c>
      <c r="L50" s="42" t="n">
        <v>7</v>
      </c>
      <c r="M50" s="26" t="n">
        <f aca="false">SUM(C11*$G$13)</f>
        <v>0.000682855149991261</v>
      </c>
      <c r="N50" s="38" t="str">
        <f aca="false">IF(M50&gt;0.001,SUM(1/M50),"yli 1000")</f>
        <v>yli 1000</v>
      </c>
    </row>
    <row r="51" customFormat="false" ht="12.75" hidden="false" customHeight="false" outlineLevel="0" collapsed="false">
      <c r="A51" s="41" t="n">
        <v>9</v>
      </c>
      <c r="B51" s="42" t="n">
        <v>2</v>
      </c>
      <c r="C51" s="43" t="n">
        <f aca="false">SUM(C15*$G$8)</f>
        <v>0.000716132167356682</v>
      </c>
      <c r="D51" s="38" t="str">
        <f aca="false">IF(C51&gt;0.001,SUM(1/C51),"yli 1000")</f>
        <v>yli 1000</v>
      </c>
      <c r="K51" s="41" t="n">
        <v>6</v>
      </c>
      <c r="L51" s="42" t="n">
        <v>7</v>
      </c>
      <c r="M51" s="26" t="n">
        <f aca="false">SUM(C12*$G$13)</f>
        <v>0.00034142757499563</v>
      </c>
      <c r="N51" s="38" t="str">
        <f aca="false">IF(M51&gt;0.001,SUM(1/M51),"yli 1000")</f>
        <v>yli 1000</v>
      </c>
    </row>
    <row r="52" customFormat="false" ht="12.75" hidden="false" customHeight="false" outlineLevel="0" collapsed="false">
      <c r="A52" s="41" t="n">
        <v>10</v>
      </c>
      <c r="B52" s="42" t="n">
        <v>2</v>
      </c>
      <c r="C52" s="43" t="n">
        <f aca="false">SUM(C16*$G$8)</f>
        <v>0.000214839650207005</v>
      </c>
      <c r="D52" s="38" t="str">
        <f aca="false">IF(C52&gt;0.001,SUM(1/C52),"yli 1000")</f>
        <v>yli 1000</v>
      </c>
      <c r="K52" s="41" t="n">
        <v>0</v>
      </c>
      <c r="L52" s="42" t="n">
        <v>8</v>
      </c>
      <c r="M52" s="26" t="n">
        <f aca="false">SUM(C6*$G$14)</f>
        <v>9.69485706777716E-005</v>
      </c>
      <c r="N52" s="38" t="str">
        <f aca="false">IF(M52&gt;0.001,SUM(1/M52),"yli 1000")</f>
        <v>yli 1000</v>
      </c>
    </row>
    <row r="53" customFormat="false" ht="12.75" hidden="false" customHeight="false" outlineLevel="0" collapsed="false">
      <c r="A53" s="41" t="s">
        <v>9</v>
      </c>
      <c r="B53" s="42" t="n">
        <v>2</v>
      </c>
      <c r="C53" s="43" t="n">
        <f aca="false">SUM(C17*$G$8)</f>
        <v>7.75232694975403E-005</v>
      </c>
      <c r="D53" s="38" t="str">
        <f aca="false">IF(C53&gt;0.001,SUM(1/C53),"yli 1000")</f>
        <v>yli 1000</v>
      </c>
      <c r="K53" s="41" t="n">
        <v>1</v>
      </c>
      <c r="L53" s="42" t="n">
        <v>8</v>
      </c>
      <c r="M53" s="26" t="n">
        <f aca="false">SUM(C7*$G$14)</f>
        <v>0.000290845712033315</v>
      </c>
      <c r="N53" s="38" t="str">
        <f aca="false">IF(M53&gt;0.001,SUM(1/M53),"yli 1000")</f>
        <v>yli 1000</v>
      </c>
    </row>
    <row r="54" customFormat="false" ht="12.75" hidden="false" customHeight="false" outlineLevel="0" collapsed="false">
      <c r="A54" s="41" t="n">
        <v>4</v>
      </c>
      <c r="B54" s="42" t="n">
        <v>3</v>
      </c>
      <c r="C54" s="43" t="n">
        <f aca="false">SUM(C10*$G$9)</f>
        <v>0.0341621567242743</v>
      </c>
      <c r="D54" s="38" t="n">
        <f aca="false">IF(C54&gt;0.001,SUM(1/C54),"yli 1000")</f>
        <v>29.2721565582374</v>
      </c>
      <c r="K54" s="41" t="n">
        <v>2</v>
      </c>
      <c r="L54" s="42" t="n">
        <v>8</v>
      </c>
      <c r="M54" s="26" t="n">
        <f aca="false">SUM(C8*$G$14)</f>
        <v>0.000436268568049972</v>
      </c>
      <c r="N54" s="38" t="str">
        <f aca="false">IF(M54&gt;0.001,SUM(1/M54),"yli 1000")</f>
        <v>yli 1000</v>
      </c>
    </row>
    <row r="55" customFormat="false" ht="12.75" hidden="false" customHeight="false" outlineLevel="0" collapsed="false">
      <c r="A55" s="41" t="n">
        <v>5</v>
      </c>
      <c r="B55" s="42" t="n">
        <v>3</v>
      </c>
      <c r="C55" s="43" t="n">
        <f aca="false">SUM(C11*$G$9)</f>
        <v>0.0204972940345646</v>
      </c>
      <c r="D55" s="38" t="n">
        <f aca="false">IF(C55&gt;0.001,SUM(1/C55),"yli 1000")</f>
        <v>48.7869275970623</v>
      </c>
      <c r="K55" s="41" t="n">
        <v>3</v>
      </c>
      <c r="L55" s="42" t="n">
        <v>8</v>
      </c>
      <c r="M55" s="26" t="n">
        <f aca="false">SUM(C9*$G$14)</f>
        <v>0.000436268568049972</v>
      </c>
      <c r="N55" s="38" t="str">
        <f aca="false">IF(M55&gt;0.001,SUM(1/M55),"yli 1000")</f>
        <v>yli 1000</v>
      </c>
    </row>
    <row r="56" customFormat="false" ht="12.75" hidden="false" customHeight="false" outlineLevel="0" collapsed="false">
      <c r="A56" s="41" t="n">
        <v>6</v>
      </c>
      <c r="B56" s="42" t="n">
        <v>3</v>
      </c>
      <c r="C56" s="43" t="n">
        <f aca="false">SUM(C12*$G$9)</f>
        <v>0.0102486470172823</v>
      </c>
      <c r="D56" s="38" t="n">
        <f aca="false">IF(C56&gt;0.001,SUM(1/C56),"yli 1000")</f>
        <v>97.5738551941246</v>
      </c>
      <c r="K56" s="41" t="n">
        <v>4</v>
      </c>
      <c r="L56" s="42" t="n">
        <v>8</v>
      </c>
      <c r="M56" s="26" t="n">
        <f aca="false">SUM(C10*$G$14)</f>
        <v>0.000327201426037479</v>
      </c>
      <c r="N56" s="38" t="str">
        <f aca="false">IF(M56&gt;0.001,SUM(1/M56),"yli 1000")</f>
        <v>yli 1000</v>
      </c>
    </row>
    <row r="57" customFormat="false" ht="12.75" hidden="false" customHeight="false" outlineLevel="0" collapsed="false">
      <c r="A57" s="41" t="n">
        <v>7</v>
      </c>
      <c r="B57" s="42" t="n">
        <v>3</v>
      </c>
      <c r="C57" s="43" t="n">
        <f aca="false">SUM(C13*$G$9)</f>
        <v>0.00439227729312099</v>
      </c>
      <c r="D57" s="38" t="n">
        <f aca="false">IF(C57&gt;0.001,SUM(1/C57),"yli 1000")</f>
        <v>227.672328786291</v>
      </c>
      <c r="K57" s="41" t="n">
        <v>5</v>
      </c>
      <c r="L57" s="42" t="n">
        <v>8</v>
      </c>
      <c r="M57" s="26" t="n">
        <f aca="false">SUM(C11*$G$14)</f>
        <v>0.000196320855622487</v>
      </c>
      <c r="N57" s="38" t="str">
        <f aca="false">IF(M57&gt;0.001,SUM(1/M57),"yli 1000")</f>
        <v>yli 1000</v>
      </c>
    </row>
    <row r="58" customFormat="false" ht="12.75" hidden="false" customHeight="false" outlineLevel="0" collapsed="false">
      <c r="A58" s="41" t="n">
        <v>8</v>
      </c>
      <c r="B58" s="42" t="n">
        <v>3</v>
      </c>
      <c r="C58" s="43" t="n">
        <f aca="false">SUM(C14*$G$9)</f>
        <v>0.00164710398492037</v>
      </c>
      <c r="D58" s="38" t="n">
        <f aca="false">IF(C58&gt;0.001,SUM(1/C58),"yli 1000")</f>
        <v>607.126210096775</v>
      </c>
      <c r="K58" s="41" t="n">
        <v>6</v>
      </c>
      <c r="L58" s="42" t="n">
        <v>8</v>
      </c>
      <c r="M58" s="26" t="n">
        <f aca="false">SUM(C12*$G$14)</f>
        <v>9.81604278112437E-005</v>
      </c>
      <c r="N58" s="38" t="str">
        <f aca="false">IF(M58&gt;0.001,SUM(1/M58),"yli 1000")</f>
        <v>yli 1000</v>
      </c>
    </row>
    <row r="59" customFormat="false" ht="12.75" hidden="false" customHeight="false" outlineLevel="0" collapsed="false">
      <c r="A59" s="41" t="n">
        <v>9</v>
      </c>
      <c r="B59" s="42" t="n">
        <v>3</v>
      </c>
      <c r="C59" s="43" t="n">
        <f aca="false">SUM(C15*$G$9)</f>
        <v>0.000549034661640123</v>
      </c>
      <c r="D59" s="38" t="str">
        <f aca="false">IF(C59&gt;0.001,SUM(1/C59),"yli 1000")</f>
        <v>yli 1000</v>
      </c>
      <c r="K59" s="41" t="n">
        <v>7</v>
      </c>
      <c r="L59" s="42" t="n">
        <v>8</v>
      </c>
      <c r="M59" s="26" t="n">
        <f aca="false">SUM(C13*$G$14)</f>
        <v>4.20687547762473E-005</v>
      </c>
      <c r="N59" s="38" t="str">
        <f aca="false">IF(M59&gt;0.001,SUM(1/M59),"yli 1000")</f>
        <v>yli 1000</v>
      </c>
    </row>
    <row r="60" customFormat="false" ht="12.75" hidden="false" customHeight="false" outlineLevel="0" collapsed="false">
      <c r="A60" s="41" t="n">
        <v>10</v>
      </c>
      <c r="B60" s="42" t="n">
        <v>3</v>
      </c>
      <c r="C60" s="43" t="n">
        <f aca="false">SUM(C16*$G$9)</f>
        <v>0.000164710398492037</v>
      </c>
      <c r="D60" s="38" t="str">
        <f aca="false">IF(C60&gt;0.001,SUM(1/C60),"yli 1000")</f>
        <v>yli 1000</v>
      </c>
      <c r="K60" s="41" t="n">
        <v>0</v>
      </c>
      <c r="L60" s="42" t="n">
        <v>9</v>
      </c>
      <c r="M60" s="26" t="n">
        <f aca="false">SUM(C6*$G$15)</f>
        <v>2.4775745839875E-005</v>
      </c>
      <c r="N60" s="38" t="str">
        <f aca="false">IF(M60&gt;0.001,SUM(1/M60),"yli 1000")</f>
        <v>yli 1000</v>
      </c>
    </row>
    <row r="61" customFormat="false" ht="12.75" hidden="false" customHeight="false" outlineLevel="0" collapsed="false">
      <c r="A61" s="41" t="s">
        <v>9</v>
      </c>
      <c r="B61" s="42" t="n">
        <v>3</v>
      </c>
      <c r="C61" s="43" t="n">
        <f aca="false">SUM(C17*$G$9)</f>
        <v>5.94345066147809E-005</v>
      </c>
      <c r="D61" s="38" t="str">
        <f aca="false">IF(C61&gt;0.001,SUM(1/C61),"yli 1000")</f>
        <v>yli 1000</v>
      </c>
      <c r="K61" s="41" t="n">
        <v>1</v>
      </c>
      <c r="L61" s="42" t="n">
        <v>9</v>
      </c>
      <c r="M61" s="26" t="n">
        <f aca="false">SUM(C7*$G$15)</f>
        <v>7.43272375196249E-005</v>
      </c>
      <c r="N61" s="38" t="str">
        <f aca="false">IF(M61&gt;0.001,SUM(1/M61),"yli 1000")</f>
        <v>yli 1000</v>
      </c>
    </row>
    <row r="62" customFormat="false" ht="12.75" hidden="false" customHeight="false" outlineLevel="0" collapsed="false">
      <c r="A62" s="41" t="n">
        <v>5</v>
      </c>
      <c r="B62" s="42" t="n">
        <v>4</v>
      </c>
      <c r="C62" s="43" t="n">
        <f aca="false">SUM(C11*$G$10)</f>
        <v>0.0117859440698746</v>
      </c>
      <c r="D62" s="38" t="n">
        <f aca="false">IF(C62&gt;0.001,SUM(1/C62),"yli 1000")</f>
        <v>84.8468306035866</v>
      </c>
      <c r="K62" s="41" t="n">
        <v>2</v>
      </c>
      <c r="L62" s="42" t="n">
        <v>9</v>
      </c>
      <c r="M62" s="26" t="n">
        <f aca="false">SUM(C8*$G$15)</f>
        <v>0.000111490856279437</v>
      </c>
      <c r="N62" s="38" t="str">
        <f aca="false">IF(M62&gt;0.001,SUM(1/M62),"yli 1000")</f>
        <v>yli 1000</v>
      </c>
    </row>
    <row r="63" customFormat="false" ht="12.75" hidden="false" customHeight="false" outlineLevel="0" collapsed="false">
      <c r="A63" s="41" t="n">
        <v>6</v>
      </c>
      <c r="B63" s="42" t="n">
        <v>4</v>
      </c>
      <c r="C63" s="43" t="n">
        <f aca="false">SUM(C12*$G$10)</f>
        <v>0.00589297203493732</v>
      </c>
      <c r="D63" s="38" t="n">
        <f aca="false">IF(C63&gt;0.001,SUM(1/C63),"yli 1000")</f>
        <v>169.693661207173</v>
      </c>
      <c r="K63" s="41" t="n">
        <v>3</v>
      </c>
      <c r="L63" s="42" t="n">
        <v>9</v>
      </c>
      <c r="M63" s="26" t="n">
        <f aca="false">SUM(C9*$G$15)</f>
        <v>0.000111490856279437</v>
      </c>
      <c r="N63" s="38" t="str">
        <f aca="false">IF(M63&gt;0.001,SUM(1/M63),"yli 1000")</f>
        <v>yli 1000</v>
      </c>
    </row>
    <row r="64" customFormat="false" ht="12.75" hidden="false" customHeight="false" outlineLevel="0" collapsed="false">
      <c r="A64" s="41" t="n">
        <v>7</v>
      </c>
      <c r="B64" s="42" t="n">
        <v>4</v>
      </c>
      <c r="C64" s="43" t="n">
        <f aca="false">SUM(C13*$G$10)</f>
        <v>0.00252555944354457</v>
      </c>
      <c r="D64" s="38" t="n">
        <f aca="false">IF(C64&gt;0.001,SUM(1/C64),"yli 1000")</f>
        <v>395.951876150071</v>
      </c>
      <c r="K64" s="41" t="n">
        <v>4</v>
      </c>
      <c r="L64" s="42" t="n">
        <v>9</v>
      </c>
      <c r="M64" s="26" t="n">
        <f aca="false">SUM(C10*$G$15)</f>
        <v>8.3618142209578E-005</v>
      </c>
      <c r="N64" s="38" t="str">
        <f aca="false">IF(M64&gt;0.001,SUM(1/M64),"yli 1000")</f>
        <v>yli 1000</v>
      </c>
    </row>
    <row r="65" customFormat="false" ht="12.75" hidden="false" customHeight="false" outlineLevel="0" collapsed="false">
      <c r="A65" s="41" t="n">
        <v>8</v>
      </c>
      <c r="B65" s="42" t="n">
        <v>4</v>
      </c>
      <c r="C65" s="43" t="n">
        <f aca="false">SUM(C14*$G$10)</f>
        <v>0.000947084791329212</v>
      </c>
      <c r="D65" s="38" t="str">
        <f aca="false">IF(C65&gt;0.001,SUM(1/C65),"yli 1000")</f>
        <v>yli 1000</v>
      </c>
      <c r="K65" s="41" t="n">
        <v>5</v>
      </c>
      <c r="L65" s="42" t="n">
        <v>9</v>
      </c>
      <c r="M65" s="26" t="n">
        <f aca="false">SUM(C11*$G$15)</f>
        <v>5.01708853257468E-005</v>
      </c>
      <c r="N65" s="38" t="str">
        <f aca="false">IF(M65&gt;0.001,SUM(1/M65),"yli 1000")</f>
        <v>yli 1000</v>
      </c>
    </row>
    <row r="66" customFormat="false" ht="12.75" hidden="false" customHeight="false" outlineLevel="0" collapsed="false">
      <c r="A66" s="41" t="n">
        <v>9</v>
      </c>
      <c r="B66" s="42" t="n">
        <v>4</v>
      </c>
      <c r="C66" s="43" t="n">
        <f aca="false">SUM(C15*$G$10)</f>
        <v>0.000315694930443071</v>
      </c>
      <c r="D66" s="38" t="str">
        <f aca="false">IF(C66&gt;0.001,SUM(1/C66),"yli 1000")</f>
        <v>yli 1000</v>
      </c>
      <c r="K66" s="41" t="n">
        <v>6</v>
      </c>
      <c r="L66" s="42" t="n">
        <v>9</v>
      </c>
      <c r="M66" s="26" t="n">
        <f aca="false">SUM(C12*$G$15)</f>
        <v>2.50854426628734E-005</v>
      </c>
      <c r="N66" s="38" t="str">
        <f aca="false">IF(M66&gt;0.001,SUM(1/M66),"yli 1000")</f>
        <v>yli 1000</v>
      </c>
    </row>
    <row r="67" customFormat="false" ht="12.75" hidden="false" customHeight="false" outlineLevel="0" collapsed="false">
      <c r="A67" s="41" t="n">
        <v>10</v>
      </c>
      <c r="B67" s="42" t="n">
        <v>4</v>
      </c>
      <c r="C67" s="43" t="n">
        <f aca="false">SUM(C16*$G$10)</f>
        <v>9.47084791329212E-005</v>
      </c>
      <c r="D67" s="38" t="str">
        <f aca="false">IF(C67&gt;0.001,SUM(1/C67),"yli 1000")</f>
        <v>yli 1000</v>
      </c>
      <c r="K67" s="41" t="n">
        <v>7</v>
      </c>
      <c r="L67" s="42" t="n">
        <v>9</v>
      </c>
      <c r="M67" s="26" t="n">
        <f aca="false">SUM(C13*$G$15)</f>
        <v>1.07509039983743E-005</v>
      </c>
      <c r="N67" s="38" t="str">
        <f aca="false">IF(M67&gt;0.001,SUM(1/M67),"yli 1000")</f>
        <v>yli 1000</v>
      </c>
    </row>
    <row r="68" customFormat="false" ht="12.75" hidden="false" customHeight="false" outlineLevel="0" collapsed="false">
      <c r="A68" s="41" t="s">
        <v>9</v>
      </c>
      <c r="B68" s="42" t="n">
        <v>4</v>
      </c>
      <c r="C68" s="43" t="n">
        <f aca="false">SUM(C17*$G$10)</f>
        <v>3.4174841303499E-005</v>
      </c>
      <c r="D68" s="38" t="str">
        <f aca="false">IF(C68&gt;0.001,SUM(1/C68),"yli 1000")</f>
        <v>yli 1000</v>
      </c>
      <c r="K68" s="41" t="n">
        <v>8</v>
      </c>
      <c r="L68" s="42" t="n">
        <v>9</v>
      </c>
      <c r="M68" s="26" t="n">
        <f aca="false">SUM(C14*$G$15)</f>
        <v>4.03158899939037E-006</v>
      </c>
      <c r="N68" s="38" t="str">
        <f aca="false">IF(M68&gt;0.001,SUM(1/M68),"yli 1000")</f>
        <v>yli 1000</v>
      </c>
    </row>
    <row r="69" customFormat="false" ht="12.75" hidden="false" customHeight="false" outlineLevel="0" collapsed="false">
      <c r="A69" s="41" t="n">
        <v>6</v>
      </c>
      <c r="B69" s="42" t="n">
        <v>5</v>
      </c>
      <c r="C69" s="43" t="n">
        <f aca="false">SUM(C12*$G$11)</f>
        <v>0.00271076713607117</v>
      </c>
      <c r="D69" s="38" t="n">
        <f aca="false">IF(C69&gt;0.001,SUM(1/C69),"yli 1000")</f>
        <v>368.899263493855</v>
      </c>
      <c r="K69" s="41" t="n">
        <v>0</v>
      </c>
      <c r="L69" s="42" t="n">
        <v>10</v>
      </c>
      <c r="M69" s="26" t="n">
        <f aca="false">SUM(C6*$G$16)</f>
        <v>5.69842154317124E-006</v>
      </c>
      <c r="N69" s="38" t="str">
        <f aca="false">IF(M69&gt;0.001,SUM(1/M69),"yli 1000")</f>
        <v>yli 1000</v>
      </c>
    </row>
    <row r="70" customFormat="false" ht="12.75" hidden="false" customHeight="false" outlineLevel="0" collapsed="false">
      <c r="A70" s="41" t="n">
        <v>7</v>
      </c>
      <c r="B70" s="42" t="n">
        <v>5</v>
      </c>
      <c r="C70" s="43" t="n">
        <f aca="false">SUM(C13*$G$11)</f>
        <v>0.0011617573440305</v>
      </c>
      <c r="D70" s="38" t="n">
        <f aca="false">IF(C70&gt;0.001,SUM(1/C70),"yli 1000")</f>
        <v>860.764948152328</v>
      </c>
      <c r="K70" s="41" t="n">
        <v>1</v>
      </c>
      <c r="L70" s="42" t="n">
        <v>10</v>
      </c>
      <c r="M70" s="26" t="n">
        <f aca="false">SUM(C7*$G$16)</f>
        <v>1.70952646295137E-005</v>
      </c>
      <c r="N70" s="38" t="str">
        <f aca="false">IF(M70&gt;0.001,SUM(1/M70),"yli 1000")</f>
        <v>yli 1000</v>
      </c>
    </row>
    <row r="71" customFormat="false" ht="12.75" hidden="false" customHeight="false" outlineLevel="0" collapsed="false">
      <c r="A71" s="41" t="n">
        <v>8</v>
      </c>
      <c r="B71" s="42" t="n">
        <v>5</v>
      </c>
      <c r="C71" s="43" t="n">
        <f aca="false">SUM(C14*$G$11)</f>
        <v>0.000435659004011438</v>
      </c>
      <c r="D71" s="38" t="str">
        <f aca="false">IF(C71&gt;0.001,SUM(1/C71),"yli 1000")</f>
        <v>yli 1000</v>
      </c>
      <c r="K71" s="41" t="n">
        <v>2</v>
      </c>
      <c r="L71" s="42" t="n">
        <v>10</v>
      </c>
      <c r="M71" s="26" t="n">
        <f aca="false">SUM(C8*$G$16)</f>
        <v>2.56428969442706E-005</v>
      </c>
      <c r="N71" s="38" t="str">
        <f aca="false">IF(M71&gt;0.001,SUM(1/M71),"yli 1000")</f>
        <v>yli 1000</v>
      </c>
    </row>
    <row r="72" customFormat="false" ht="12.75" hidden="false" customHeight="false" outlineLevel="0" collapsed="false">
      <c r="A72" s="41" t="n">
        <v>9</v>
      </c>
      <c r="B72" s="42" t="n">
        <v>5</v>
      </c>
      <c r="C72" s="43" t="n">
        <f aca="false">SUM(C15*$G$11)</f>
        <v>0.000145219668003813</v>
      </c>
      <c r="D72" s="38" t="str">
        <f aca="false">IF(C72&gt;0.001,SUM(1/C72),"yli 1000")</f>
        <v>yli 1000</v>
      </c>
      <c r="K72" s="41" t="n">
        <v>3</v>
      </c>
      <c r="L72" s="42" t="n">
        <v>10</v>
      </c>
      <c r="M72" s="26" t="n">
        <f aca="false">SUM(C9*$G$16)</f>
        <v>2.56428969442706E-005</v>
      </c>
      <c r="N72" s="38" t="str">
        <f aca="false">IF(M72&gt;0.001,SUM(1/M72),"yli 1000")</f>
        <v>yli 1000</v>
      </c>
    </row>
    <row r="73" customFormat="false" ht="12.75" hidden="false" customHeight="false" outlineLevel="0" collapsed="false">
      <c r="A73" s="41" t="n">
        <v>10</v>
      </c>
      <c r="B73" s="42" t="n">
        <v>5</v>
      </c>
      <c r="C73" s="43" t="n">
        <f aca="false">SUM(C16*$G$11)</f>
        <v>4.35659004011438E-005</v>
      </c>
      <c r="D73" s="38" t="str">
        <f aca="false">IF(C73&gt;0.001,SUM(1/C73),"yli 1000")</f>
        <v>yli 1000</v>
      </c>
      <c r="K73" s="41" t="n">
        <v>4</v>
      </c>
      <c r="L73" s="42" t="n">
        <v>10</v>
      </c>
      <c r="M73" s="26" t="n">
        <f aca="false">SUM(C10*$G$16)</f>
        <v>1.92321727082029E-005</v>
      </c>
      <c r="N73" s="38" t="str">
        <f aca="false">IF(M73&gt;0.001,SUM(1/M73),"yli 1000")</f>
        <v>yli 1000</v>
      </c>
    </row>
    <row r="74" customFormat="false" ht="12.75" hidden="false" customHeight="false" outlineLevel="0" collapsed="false">
      <c r="A74" s="41" t="s">
        <v>9</v>
      </c>
      <c r="B74" s="42" t="n">
        <v>5</v>
      </c>
      <c r="C74" s="43" t="n">
        <f aca="false">SUM(C17*$G$11)</f>
        <v>1.57204269996096E-005</v>
      </c>
      <c r="D74" s="38" t="str">
        <f aca="false">IF(C74&gt;0.001,SUM(1/C74),"yli 1000")</f>
        <v>yli 1000</v>
      </c>
      <c r="K74" s="41" t="n">
        <v>5</v>
      </c>
      <c r="L74" s="42" t="n">
        <v>10</v>
      </c>
      <c r="M74" s="26" t="n">
        <f aca="false">SUM(C11*$G$16)</f>
        <v>1.15393036249218E-005</v>
      </c>
      <c r="N74" s="38" t="str">
        <f aca="false">IF(M74&gt;0.001,SUM(1/M74),"yli 1000")</f>
        <v>yli 1000</v>
      </c>
    </row>
    <row r="75" customFormat="false" ht="12.75" hidden="false" customHeight="false" outlineLevel="0" collapsed="false">
      <c r="A75" s="41" t="n">
        <v>7</v>
      </c>
      <c r="B75" s="42" t="n">
        <v>6</v>
      </c>
      <c r="C75" s="43" t="n">
        <f aca="false">SUM(C13*$G$12)</f>
        <v>0.000445340315211692</v>
      </c>
      <c r="D75" s="38" t="str">
        <f aca="false">IF(C75&gt;0.001,SUM(1/C75),"yli 1000")</f>
        <v>yli 1000</v>
      </c>
      <c r="K75" s="41" t="n">
        <v>6</v>
      </c>
      <c r="L75" s="42" t="n">
        <v>10</v>
      </c>
      <c r="M75" s="26" t="n">
        <f aca="false">SUM(C12*$G$16)</f>
        <v>5.76965181246088E-006</v>
      </c>
      <c r="N75" s="38" t="str">
        <f aca="false">IF(M75&gt;0.001,SUM(1/M75),"yli 1000")</f>
        <v>yli 1000</v>
      </c>
    </row>
    <row r="76" customFormat="false" ht="12.75" hidden="false" customHeight="false" outlineLevel="0" collapsed="false">
      <c r="A76" s="41" t="n">
        <v>8</v>
      </c>
      <c r="B76" s="42" t="n">
        <v>6</v>
      </c>
      <c r="C76" s="43" t="n">
        <f aca="false">SUM(C14*$G$12)</f>
        <v>0.000167002618204384</v>
      </c>
      <c r="D76" s="38" t="str">
        <f aca="false">IF(C76&gt;0.001,SUM(1/C76),"yli 1000")</f>
        <v>yli 1000</v>
      </c>
      <c r="K76" s="41" t="n">
        <v>7</v>
      </c>
      <c r="L76" s="42" t="n">
        <v>10</v>
      </c>
      <c r="M76" s="26" t="n">
        <f aca="false">SUM(C13*$G$16)</f>
        <v>2.47270791962609E-006</v>
      </c>
      <c r="N76" s="38" t="str">
        <f aca="false">IF(M76&gt;0.001,SUM(1/M76),"yli 1000")</f>
        <v>yli 1000</v>
      </c>
    </row>
    <row r="77" customFormat="false" ht="12.75" hidden="false" customHeight="false" outlineLevel="0" collapsed="false">
      <c r="A77" s="41" t="n">
        <v>9</v>
      </c>
      <c r="B77" s="42" t="n">
        <v>6</v>
      </c>
      <c r="C77" s="43" t="n">
        <f aca="false">SUM(C15*$G$12)</f>
        <v>5.56675394014615E-005</v>
      </c>
      <c r="D77" s="38" t="str">
        <f aca="false">IF(C77&gt;0.001,SUM(1/C77),"yli 1000")</f>
        <v>yli 1000</v>
      </c>
      <c r="K77" s="41" t="n">
        <v>8</v>
      </c>
      <c r="L77" s="42" t="n">
        <v>10</v>
      </c>
      <c r="M77" s="26" t="n">
        <f aca="false">SUM(C14*$G$16)</f>
        <v>9.27265469859784E-007</v>
      </c>
      <c r="N77" s="38" t="str">
        <f aca="false">IF(M77&gt;0.001,SUM(1/M77),"yli 1000")</f>
        <v>yli 1000</v>
      </c>
    </row>
    <row r="78" customFormat="false" ht="12.75" hidden="false" customHeight="false" outlineLevel="0" collapsed="false">
      <c r="A78" s="41" t="n">
        <v>10</v>
      </c>
      <c r="B78" s="42" t="n">
        <v>6</v>
      </c>
      <c r="C78" s="43" t="n">
        <f aca="false">SUM(C16*$G$12)</f>
        <v>1.67002618204384E-005</v>
      </c>
      <c r="D78" s="38" t="str">
        <f aca="false">IF(C78&gt;0.001,SUM(1/C78),"yli 1000")</f>
        <v>yli 1000</v>
      </c>
      <c r="K78" s="41" t="n">
        <v>9</v>
      </c>
      <c r="L78" s="42" t="n">
        <v>10</v>
      </c>
      <c r="M78" s="26" t="n">
        <f aca="false">SUM(C15*$G$16)</f>
        <v>3.09088489953261E-007</v>
      </c>
      <c r="N78" s="38" t="str">
        <f aca="false">IF(M78&gt;0.001,SUM(1/M78),"yli 1000")</f>
        <v>yli 1000</v>
      </c>
    </row>
    <row r="79" customFormat="false" ht="12.75" hidden="false" customHeight="false" outlineLevel="0" collapsed="false">
      <c r="A79" s="41" t="s">
        <v>9</v>
      </c>
      <c r="B79" s="42" t="n">
        <v>6</v>
      </c>
      <c r="C79" s="43" t="n">
        <f aca="false">SUM(C17*$G$12)</f>
        <v>6.02616368318366E-006</v>
      </c>
      <c r="D79" s="38" t="str">
        <f aca="false">IF(C79&gt;0.001,SUM(1/C79),"yli 1000")</f>
        <v>yli 1000</v>
      </c>
      <c r="K79" s="41" t="n">
        <v>0</v>
      </c>
      <c r="L79" s="42" t="s">
        <v>9</v>
      </c>
      <c r="M79" s="26" t="n">
        <f aca="false">SUM(C6*$G$17)</f>
        <v>1.46808487913952E-006</v>
      </c>
      <c r="N79" s="38" t="str">
        <f aca="false">IF(M79&gt;0.001,SUM(1/M79),"yli 1000")</f>
        <v>yli 1000</v>
      </c>
    </row>
    <row r="80" customFormat="false" ht="12.75" hidden="false" customHeight="false" outlineLevel="0" collapsed="false">
      <c r="A80" s="41" t="n">
        <v>8</v>
      </c>
      <c r="B80" s="42" t="n">
        <v>7</v>
      </c>
      <c r="C80" s="43" t="n">
        <f aca="false">SUM(C14*$G$13)</f>
        <v>5.48722888385835E-005</v>
      </c>
      <c r="D80" s="38" t="str">
        <f aca="false">IF(C80&gt;0.001,SUM(1/C80),"yli 1000")</f>
        <v>yli 1000</v>
      </c>
      <c r="K80" s="41" t="n">
        <v>1</v>
      </c>
      <c r="L80" s="42" t="s">
        <v>9</v>
      </c>
      <c r="M80" s="26" t="n">
        <f aca="false">SUM(C7*$G$17)</f>
        <v>4.40425463741855E-006</v>
      </c>
      <c r="N80" s="38" t="str">
        <f aca="false">IF(M80&gt;0.001,SUM(1/M80),"yli 1000")</f>
        <v>yli 1000</v>
      </c>
    </row>
    <row r="81" customFormat="false" ht="12.75" hidden="false" customHeight="false" outlineLevel="0" collapsed="false">
      <c r="A81" s="41" t="n">
        <v>9</v>
      </c>
      <c r="B81" s="42" t="n">
        <v>7</v>
      </c>
      <c r="C81" s="43" t="n">
        <f aca="false">SUM(C15*$G$13)</f>
        <v>1.82907629461945E-005</v>
      </c>
      <c r="D81" s="38" t="str">
        <f aca="false">IF(C81&gt;0.001,SUM(1/C81),"yli 1000")</f>
        <v>yli 1000</v>
      </c>
      <c r="K81" s="41" t="n">
        <v>2</v>
      </c>
      <c r="L81" s="42" t="s">
        <v>9</v>
      </c>
      <c r="M81" s="26" t="n">
        <f aca="false">SUM(C8*$G$17)</f>
        <v>6.60638195612782E-006</v>
      </c>
      <c r="N81" s="38" t="str">
        <f aca="false">IF(M81&gt;0.001,SUM(1/M81),"yli 1000")</f>
        <v>yli 1000</v>
      </c>
    </row>
    <row r="82" customFormat="false" ht="12.75" hidden="false" customHeight="false" outlineLevel="0" collapsed="false">
      <c r="A82" s="41" t="n">
        <v>10</v>
      </c>
      <c r="B82" s="42" t="n">
        <v>7</v>
      </c>
      <c r="C82" s="43" t="n">
        <f aca="false">SUM(C16*$G$13)</f>
        <v>5.48722888385834E-006</v>
      </c>
      <c r="D82" s="38" t="str">
        <f aca="false">IF(C82&gt;0.001,SUM(1/C82),"yli 1000")</f>
        <v>yli 1000</v>
      </c>
      <c r="K82" s="41" t="n">
        <v>3</v>
      </c>
      <c r="L82" s="42" t="s">
        <v>9</v>
      </c>
      <c r="M82" s="26" t="n">
        <f aca="false">SUM(C9*$G$17)</f>
        <v>6.60638195612782E-006</v>
      </c>
      <c r="N82" s="38" t="str">
        <f aca="false">IF(M82&gt;0.001,SUM(1/M82),"yli 1000")</f>
        <v>yli 1000</v>
      </c>
    </row>
    <row r="83" customFormat="false" ht="12.75" hidden="false" customHeight="false" outlineLevel="0" collapsed="false">
      <c r="A83" s="41" t="s">
        <v>9</v>
      </c>
      <c r="B83" s="42" t="n">
        <v>7</v>
      </c>
      <c r="C83" s="43" t="n">
        <f aca="false">SUM(C17*$G$13)</f>
        <v>1.98002521018892E-006</v>
      </c>
      <c r="D83" s="38" t="str">
        <f aca="false">IF(C83&gt;0.001,SUM(1/C83),"yli 1000")</f>
        <v>yli 1000</v>
      </c>
      <c r="K83" s="41" t="n">
        <v>4</v>
      </c>
      <c r="L83" s="42" t="s">
        <v>9</v>
      </c>
      <c r="M83" s="26" t="n">
        <f aca="false">SUM(C10*$G$17)</f>
        <v>4.95478646709587E-006</v>
      </c>
      <c r="N83" s="38" t="str">
        <f aca="false">IF(M83&gt;0.001,SUM(1/M83),"yli 1000")</f>
        <v>yli 1000</v>
      </c>
    </row>
    <row r="84" customFormat="false" ht="12.75" hidden="false" customHeight="false" outlineLevel="0" collapsed="false">
      <c r="A84" s="41" t="n">
        <v>9</v>
      </c>
      <c r="B84" s="42" t="n">
        <v>8</v>
      </c>
      <c r="C84" s="43" t="n">
        <f aca="false">SUM(C15*$G$14)</f>
        <v>5.25859434703091E-006</v>
      </c>
      <c r="D84" s="38" t="str">
        <f aca="false">IF(C84&gt;0.001,SUM(1/C84),"yli 1000")</f>
        <v>yli 1000</v>
      </c>
      <c r="K84" s="41" t="n">
        <v>5</v>
      </c>
      <c r="L84" s="42" t="s">
        <v>9</v>
      </c>
      <c r="M84" s="26" t="n">
        <f aca="false">SUM(C11*$G$17)</f>
        <v>2.97287188025752E-006</v>
      </c>
      <c r="N84" s="38" t="str">
        <f aca="false">IF(M84&gt;0.001,SUM(1/M84),"yli 1000")</f>
        <v>yli 1000</v>
      </c>
    </row>
    <row r="85" customFormat="false" ht="12.75" hidden="false" customHeight="false" outlineLevel="0" collapsed="false">
      <c r="A85" s="41" t="n">
        <v>10</v>
      </c>
      <c r="B85" s="42" t="n">
        <v>8</v>
      </c>
      <c r="C85" s="43" t="n">
        <f aca="false">SUM(C16*$G$14)</f>
        <v>1.57757830410927E-006</v>
      </c>
      <c r="D85" s="38" t="str">
        <f aca="false">IF(C85&gt;0.001,SUM(1/C85),"yli 1000")</f>
        <v>yli 1000</v>
      </c>
      <c r="K85" s="41" t="n">
        <v>6</v>
      </c>
      <c r="L85" s="42" t="s">
        <v>9</v>
      </c>
      <c r="M85" s="26" t="n">
        <f aca="false">SUM(C12*$G$17)</f>
        <v>1.48643594012876E-006</v>
      </c>
      <c r="N85" s="38" t="str">
        <f aca="false">IF(M85&gt;0.001,SUM(1/M85),"yli 1000")</f>
        <v>yli 1000</v>
      </c>
    </row>
    <row r="86" customFormat="false" ht="12.75" hidden="false" customHeight="false" outlineLevel="0" collapsed="false">
      <c r="A86" s="41" t="s">
        <v>9</v>
      </c>
      <c r="B86" s="42" t="n">
        <v>8</v>
      </c>
      <c r="C86" s="43" t="n">
        <f aca="false">SUM(C17*$G$14)</f>
        <v>5.69257247929313E-007</v>
      </c>
      <c r="D86" s="38" t="str">
        <f aca="false">IF(C86&gt;0.001,SUM(1/C86),"yli 1000")</f>
        <v>yli 1000</v>
      </c>
      <c r="K86" s="41" t="n">
        <v>7</v>
      </c>
      <c r="L86" s="42" t="s">
        <v>9</v>
      </c>
      <c r="M86" s="26" t="n">
        <f aca="false">SUM(C13*$G$17)</f>
        <v>6.37043974340897E-007</v>
      </c>
      <c r="N86" s="38" t="str">
        <f aca="false">IF(M86&gt;0.001,SUM(1/M86),"yli 1000")</f>
        <v>yli 1000</v>
      </c>
    </row>
    <row r="87" customFormat="false" ht="12.75" hidden="false" customHeight="false" outlineLevel="0" collapsed="false">
      <c r="A87" s="41" t="n">
        <v>10</v>
      </c>
      <c r="B87" s="42" t="n">
        <v>9</v>
      </c>
      <c r="C87" s="43" t="n">
        <f aca="false">SUM(C16*$G$15)</f>
        <v>4.03158899939037E-007</v>
      </c>
      <c r="D87" s="38" t="str">
        <f aca="false">IF(C87&gt;0.001,SUM(1/C87),"yli 1000")</f>
        <v>yli 1000</v>
      </c>
      <c r="K87" s="41" t="n">
        <v>8</v>
      </c>
      <c r="L87" s="42" t="s">
        <v>9</v>
      </c>
      <c r="M87" s="26" t="n">
        <f aca="false">SUM(C14*$G$17)</f>
        <v>2.38891490377836E-007</v>
      </c>
      <c r="N87" s="38" t="str">
        <f aca="false">IF(M87&gt;0.001,SUM(1/M87),"yli 1000")</f>
        <v>yli 1000</v>
      </c>
    </row>
    <row r="88" customFormat="false" ht="12.75" hidden="false" customHeight="false" outlineLevel="0" collapsed="false">
      <c r="A88" s="41" t="s">
        <v>9</v>
      </c>
      <c r="B88" s="42" t="n">
        <v>9</v>
      </c>
      <c r="C88" s="43" t="n">
        <f aca="false">SUM(C17*$G$15)</f>
        <v>1.45476852248602E-007</v>
      </c>
      <c r="D88" s="38" t="str">
        <f aca="false">IF(C88&gt;0.001,SUM(1/C88),"yli 1000")</f>
        <v>yli 1000</v>
      </c>
      <c r="K88" s="41" t="n">
        <v>9</v>
      </c>
      <c r="L88" s="42" t="s">
        <v>9</v>
      </c>
      <c r="M88" s="26" t="n">
        <f aca="false">SUM(C15*$G$17)</f>
        <v>7.96304967926121E-008</v>
      </c>
      <c r="N88" s="38" t="str">
        <f aca="false">IF(M88&gt;0.001,SUM(1/M88),"yli 1000")</f>
        <v>yli 1000</v>
      </c>
    </row>
    <row r="89" customFormat="false" ht="13.5" hidden="false" customHeight="false" outlineLevel="0" collapsed="false">
      <c r="A89" s="45" t="s">
        <v>9</v>
      </c>
      <c r="B89" s="50" t="n">
        <v>10</v>
      </c>
      <c r="C89" s="47" t="n">
        <f aca="false">SUM(C17*$G$16)</f>
        <v>3.34596760171785E-008</v>
      </c>
      <c r="D89" s="48" t="str">
        <f aca="false">IF(C89&gt;0.001,SUM(1/C89),"yli 1000")</f>
        <v>yli 1000</v>
      </c>
      <c r="K89" s="45" t="n">
        <v>10</v>
      </c>
      <c r="L89" s="50" t="s">
        <v>9</v>
      </c>
      <c r="M89" s="30" t="n">
        <f aca="false">SUM(C16*$G$17)</f>
        <v>2.38891490377836E-008</v>
      </c>
      <c r="N89" s="48" t="str">
        <f aca="false">IF(M89&gt;0.001,SUM(1/M89),"yli 1000")</f>
        <v>yli 1000</v>
      </c>
    </row>
    <row r="90" customFormat="false" ht="12.75" hidden="false" customHeight="false" outlineLevel="0" collapsed="false">
      <c r="K90" s="49"/>
    </row>
    <row r="168" customFormat="false" ht="12.75" hidden="false" customHeight="false" outlineLevel="0" collapsed="false">
      <c r="C16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2:14:11Z</dcterms:created>
  <dc:creator>JussiQ</dc:creator>
  <dc:description/>
  <dc:language>en-US</dc:language>
  <cp:lastModifiedBy>Henri Mikkola</cp:lastModifiedBy>
  <dcterms:modified xsi:type="dcterms:W3CDTF">2004-12-19T18:29:09Z</dcterms:modified>
  <cp:revision>0</cp:revision>
  <dc:subject/>
  <dc:title>Poisson-laskuri</dc:title>
</cp:coreProperties>
</file>